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3</definedName>
    <definedName function="false" hidden="false" name="complete" vbProcedure="false">Sheet2!$C$12</definedName>
    <definedName function="false" hidden="false" name="errors" vbProcedure="false">Sheet2!$C$13</definedName>
    <definedName function="false" hidden="false" name="height" vbProcedure="false">Sheet1!$F$19</definedName>
    <definedName function="false" hidden="false" name="length" vbProcedure="false">Sheet1!$F$23</definedName>
    <definedName function="false" hidden="false" name="lengthMax" vbProcedure="false">Sheet1!$G$21</definedName>
    <definedName function="false" hidden="false" name="lengthMin" vbProcedure="false">Sheet1!$F$21</definedName>
    <definedName function="false" hidden="false" name="lengthNoHigh" vbProcedure="false">Sheet1!$G$22</definedName>
    <definedName function="false" hidden="false" name="lengthNoLow" vbProcedure="false">Sheet1!$F$22</definedName>
    <definedName function="false" hidden="false" name="width" vbProcedure="false">Sheet1!$F$27</definedName>
    <definedName function="false" hidden="false" name="widthMax" vbProcedure="false">Sheet1!$G$25</definedName>
    <definedName function="false" hidden="false" name="widthMin" vbProcedure="false">Sheet1!$F$25</definedName>
    <definedName function="false" hidden="false" name="widthNoHigh" vbProcedure="false">Sheet1!$G$26</definedName>
    <definedName function="false" hidden="false" name="widthNoLow" vbProcedure="false">Sheet1!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oom Dimensions Calculator</t>
  </si>
  <si>
    <t xml:space="preserve">This calculator implements the formula for best room dimensions proposed in 1996 by Robert Walker of the BBC. It's been adopted as a standard by both the European Broadcasting Union and the International Electrotechnical Commission.</t>
  </si>
  <si>
    <t xml:space="preserve">formula:  1.1w/h &lt;= l/h &lt;= 4.5w/h - 4</t>
  </si>
  <si>
    <t xml:space="preserve">where l, w, and h are the room's length, width, and height, respectively. The other rule is that no room dimension should be within 5% of any multiple of another room dimension.</t>
  </si>
  <si>
    <t xml:space="preserve"> Note: all dimensions are relative, so you may use either feet or meters.</t>
  </si>
  <si>
    <t xml:space="preserve">Enter the room height:</t>
  </si>
  <si>
    <t xml:space="preserve">Enter the room length:</t>
  </si>
  <si>
    <t xml:space="preserve">Enter the room width:</t>
  </si>
  <si>
    <t xml:space="preserve">Try our JAS Acoustic simulator</t>
  </si>
  <si>
    <t xml:space="preserve">www.jocavi.net</t>
  </si>
  <si>
    <t xml:space="preserve">complete:</t>
  </si>
  <si>
    <t xml:space="preserve">error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&quot;and &quot;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u val="single"/>
      <sz val="10"/>
      <color rgb="FF0000D4"/>
      <name val="Arial"/>
      <family val="0"/>
    </font>
    <font>
      <b val="true"/>
      <sz val="10"/>
      <name val="Arial"/>
      <family val="2"/>
    </font>
    <font>
      <b val="true"/>
      <i val="true"/>
      <sz val="9"/>
      <color rgb="FFDD0806"/>
      <name val="Arial"/>
      <family val="2"/>
    </font>
    <font>
      <b val="true"/>
      <sz val="10"/>
      <color rgb="FF0000D4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40</xdr:row>
      <xdr:rowOff>0</xdr:rowOff>
    </xdr:from>
    <xdr:to>
      <xdr:col>8</xdr:col>
      <xdr:colOff>598680</xdr:colOff>
      <xdr:row>41</xdr:row>
      <xdr:rowOff>114480</xdr:rowOff>
    </xdr:to>
    <xdr:pic>
      <xdr:nvPicPr>
        <xdr:cNvPr id="0" name="Picture 1" descr="jocavi_footer.jpg"/>
        <xdr:cNvPicPr/>
      </xdr:nvPicPr>
      <xdr:blipFill>
        <a:blip r:embed="rId1"/>
        <a:stretch/>
      </xdr:blipFill>
      <xdr:spPr>
        <a:xfrm>
          <a:off x="751320" y="9302760"/>
          <a:ext cx="48351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4520</xdr:colOff>
      <xdr:row>1</xdr:row>
      <xdr:rowOff>114480</xdr:rowOff>
    </xdr:from>
    <xdr:to>
      <xdr:col>7</xdr:col>
      <xdr:colOff>881640</xdr:colOff>
      <xdr:row>4</xdr:row>
      <xdr:rowOff>216000</xdr:rowOff>
    </xdr:to>
    <xdr:pic>
      <xdr:nvPicPr>
        <xdr:cNvPr id="1" name="Picture 2" descr="logo grupo_sf.png"/>
        <xdr:cNvPicPr/>
      </xdr:nvPicPr>
      <xdr:blipFill>
        <a:blip r:embed="rId2"/>
        <a:stretch/>
      </xdr:blipFill>
      <xdr:spPr>
        <a:xfrm>
          <a:off x="2265120" y="266760"/>
          <a:ext cx="2406960" cy="55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ocavi.net/jas/index.htm" TargetMode="External"/><Relationship Id="rId2" Type="http://schemas.openxmlformats.org/officeDocument/2006/relationships/hyperlink" Target="http://www.jocavi.net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false" showRowColHeaders="fals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30" activeCellId="0" sqref="F3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15"/>
    <col collapsed="false" customWidth="true" hidden="false" outlineLevel="0" max="4" min="3" style="1" width="6.5"/>
    <col collapsed="false" customWidth="true" hidden="false" outlineLevel="0" max="5" min="5" style="1" width="8.66"/>
    <col collapsed="false" customWidth="true" hidden="false" outlineLevel="0" max="6" min="6" style="1" width="5.82"/>
    <col collapsed="false" customWidth="true" hidden="false" outlineLevel="0" max="7" min="7" style="1" width="9.49"/>
    <col collapsed="false" customWidth="true" hidden="false" outlineLevel="0" max="8" min="8" style="1" width="16.99"/>
    <col collapsed="false" customWidth="false" hidden="false" outlineLevel="0" max="257" min="9" style="1" width="8.82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21.75" hidden="false" customHeight="true" outlineLevel="0" collapsed="false">
      <c r="E5" s="2"/>
      <c r="F5" s="2"/>
      <c r="G5" s="2"/>
      <c r="H5" s="2"/>
    </row>
    <row r="6" customFormat="false" ht="21.75" hidden="false" customHeight="true" outlineLevel="0" collapsed="false">
      <c r="E6" s="2"/>
      <c r="F6" s="2"/>
      <c r="G6" s="2"/>
      <c r="H6" s="2"/>
    </row>
    <row r="7" customFormat="false" ht="17" hidden="false" customHeight="false" outlineLevel="0" collapsed="false">
      <c r="G7" s="2" t="s">
        <v>0</v>
      </c>
    </row>
    <row r="8" customFormat="false" ht="17" hidden="false" customHeight="false" outlineLevel="0" collapsed="false">
      <c r="G8" s="2"/>
    </row>
    <row r="9" customFormat="false" ht="13.5" hidden="false" customHeight="true" outlineLevel="0" collapsed="false"/>
    <row r="10" customFormat="false" ht="50.25" hidden="false" customHeight="true" outlineLevel="0" collapsed="false">
      <c r="C10" s="3" t="s">
        <v>1</v>
      </c>
      <c r="D10" s="3"/>
      <c r="E10" s="3"/>
      <c r="F10" s="3"/>
      <c r="G10" s="3"/>
      <c r="H10" s="3"/>
      <c r="I10" s="3"/>
    </row>
    <row r="11" customFormat="false" ht="20.25" hidden="false" customHeight="true" outlineLevel="0" collapsed="false">
      <c r="C11" s="4" t="s">
        <v>2</v>
      </c>
      <c r="D11" s="4"/>
      <c r="E11" s="4"/>
      <c r="F11" s="4"/>
      <c r="G11" s="4"/>
      <c r="H11" s="4"/>
      <c r="I11" s="4"/>
    </row>
    <row r="12" customFormat="false" ht="20.25" hidden="false" customHeight="true" outlineLevel="0" collapsed="false">
      <c r="C12" s="5"/>
      <c r="D12" s="6"/>
      <c r="E12" s="6"/>
      <c r="F12" s="6"/>
      <c r="G12" s="6"/>
      <c r="H12" s="6"/>
      <c r="I12" s="6"/>
    </row>
    <row r="13" customFormat="false" ht="41.25" hidden="false" customHeight="true" outlineLevel="0" collapsed="false">
      <c r="C13" s="4" t="s">
        <v>3</v>
      </c>
      <c r="D13" s="4"/>
      <c r="E13" s="4"/>
      <c r="F13" s="4"/>
      <c r="G13" s="4"/>
      <c r="H13" s="4"/>
      <c r="I13" s="4"/>
    </row>
    <row r="14" customFormat="false" ht="41.25" hidden="false" customHeight="true" outlineLevel="0" collapsed="false">
      <c r="C14" s="4" t="s">
        <v>4</v>
      </c>
      <c r="D14" s="4"/>
      <c r="E14" s="4"/>
      <c r="F14" s="4"/>
      <c r="G14" s="4"/>
      <c r="H14" s="4"/>
      <c r="I14" s="4"/>
    </row>
    <row r="15" customFormat="false" ht="16.5" hidden="false" customHeight="true" outlineLevel="0" collapsed="false">
      <c r="F15" s="7"/>
    </row>
    <row r="16" customFormat="false" ht="7.5" hidden="false" customHeight="true" outlineLevel="0" collapsed="false"/>
    <row r="17" customFormat="false" ht="17.25" hidden="false" customHeight="true" outlineLevel="0" collapsed="false">
      <c r="C17" s="8"/>
    </row>
    <row r="18" customFormat="false" ht="12" hidden="false" customHeight="true" outlineLevel="0" collapsed="false"/>
    <row r="19" customFormat="false" ht="20.25" hidden="false" customHeight="true" outlineLevel="0" collapsed="false">
      <c r="C19" s="9" t="s">
        <v>5</v>
      </c>
      <c r="F19" s="10"/>
      <c r="G19" s="11"/>
    </row>
    <row r="20" customFormat="false" ht="12" hidden="false" customHeight="false" outlineLevel="0" collapsed="false">
      <c r="F20" s="12"/>
      <c r="G20" s="11"/>
    </row>
    <row r="21" customFormat="false" ht="21.75" hidden="false" customHeight="true" outlineLevel="0" collapsed="false">
      <c r="E21" s="13" t="str">
        <f aca="false">IF(LEN(TRIM(height))&gt;0,"Room length must be between","")</f>
        <v/>
      </c>
      <c r="F21" s="12" t="str">
        <f aca="false">IF(LEN(TRIM(height))&gt;0,(4.4/3.4)*height,"")</f>
        <v/>
      </c>
      <c r="G21" s="14" t="str">
        <f aca="false">IF(LEN(TRIM(height))&gt;0,(height*3)*0.95,"")</f>
        <v/>
      </c>
    </row>
    <row r="22" customFormat="false" ht="13" hidden="false" customHeight="false" outlineLevel="0" collapsed="false">
      <c r="E22" s="13" t="str">
        <f aca="false">IF(LEN(TRIM(height))&gt;0,"but not between","")</f>
        <v/>
      </c>
      <c r="F22" s="12" t="str">
        <f aca="false">IF(LEN(TRIM(height))&gt;0,height*2*0.95,"")</f>
        <v/>
      </c>
      <c r="G22" s="14" t="str">
        <f aca="false">IF(LEN(TRIM(height))&gt;0,height*2*1.05,"")</f>
        <v/>
      </c>
    </row>
    <row r="23" customFormat="false" ht="20.25" hidden="false" customHeight="true" outlineLevel="0" collapsed="false">
      <c r="C23" s="9" t="s">
        <v>6</v>
      </c>
      <c r="F23" s="10"/>
      <c r="G23" s="15" t="str">
        <f aca="false">IF(AND(LEN(TRIM(length))&gt;0,LEN(TRIM(height))&gt;0),IF(length&lt;lengthMin,"You must increase the room length",IF(length&gt;lengthMax,"You must decrease the room length","")),"")</f>
        <v/>
      </c>
    </row>
    <row r="24" customFormat="false" ht="12" hidden="false" customHeight="false" outlineLevel="0" collapsed="false">
      <c r="F24" s="15" t="str">
        <f aca="false">IF(LEN(TRIM(length))&gt;0,IF(AND(length&gt;lengthNoLow,length&lt;lengthNoHigh),"You must use a larger or smaller room length",""),"")</f>
        <v/>
      </c>
    </row>
    <row r="25" customFormat="false" ht="12" hidden="false" customHeight="false" outlineLevel="0" collapsed="false">
      <c r="E25" s="13" t="str">
        <f aca="false">IF(AND(LEN(TRIM(length))&gt;0,LEN(TRIM(height))&gt;0),"Room width must be between","")</f>
        <v/>
      </c>
      <c r="F25" s="12" t="str">
        <f aca="false">IF(AND(LEN(TRIM(length))&gt;0,LEN(TRIM(height))&gt;0),MAX((length+(4*height))/4.5,height*1.05),"")</f>
        <v/>
      </c>
      <c r="G25" s="14" t="str">
        <f aca="false">IF(AND(LEN(TRIM(length))&gt;0,LEN(TRIM(height))&gt;0),length*0.909,"")</f>
        <v/>
      </c>
    </row>
    <row r="26" customFormat="false" ht="15" hidden="false" customHeight="true" outlineLevel="0" collapsed="false">
      <c r="E26" s="13" t="str">
        <f aca="false">IF(AND(height*2*0.95&lt;widthMax,AND(LEN(TRIM(length))&gt;0,LEN(TRIM(height))&gt;0)),"but not between","")</f>
        <v/>
      </c>
      <c r="F26" s="12" t="str">
        <f aca="false">IF(AND(height*2*0.95&lt;widthMax,AND(LEN(TRIM(length))&gt;0,LEN(TRIM(height))&gt;0)),height*2*0.95,"")</f>
        <v/>
      </c>
      <c r="G26" s="14" t="str">
        <f aca="false">IF(AND(height*2*0.95&lt;widthMax,AND(LEN(TRIM(length))&gt;0,LEN(TRIM(height))&gt;0)),height*2*1.055,"")</f>
        <v/>
      </c>
      <c r="I26" s="12"/>
    </row>
    <row r="27" customFormat="false" ht="21.75" hidden="false" customHeight="true" outlineLevel="0" collapsed="false">
      <c r="C27" s="9" t="s">
        <v>7</v>
      </c>
      <c r="F27" s="10"/>
      <c r="G27" s="15" t="str">
        <f aca="false">IF(AND(LEN(TRIM(width))&gt;0,AND(LEN(TRIM(length))&gt;0,LEN(TRIM(height))&gt;0)),IF(width&lt;widthMin,"You must increase the room width",IF(width&gt;widthMax,"You must decrease the room width","")),"")</f>
        <v/>
      </c>
    </row>
    <row r="28" customFormat="false" ht="15.75" hidden="false" customHeight="true" outlineLevel="0" collapsed="false">
      <c r="F28" s="15" t="str">
        <f aca="false">IF(LEN(TRIM(width))&gt;0,IF(AND((width&gt;widthNoLow),(width&lt;widthNoHigh)),"You must use a larger or smaller room width",""),"")</f>
        <v/>
      </c>
    </row>
    <row r="29" customFormat="false" ht="18" hidden="false" customHeight="true" outlineLevel="0" collapsed="false">
      <c r="C29" s="16" t="str">
        <f aca="false">IF(AND(errors=FALSE(),complete=TRUE()),"This room has good dimensions!","")</f>
        <v/>
      </c>
      <c r="G29" s="15"/>
    </row>
    <row r="30" customFormat="false" ht="15" hidden="false" customHeight="true" outlineLevel="0" collapsed="false"/>
    <row r="31" customFormat="false" ht="16.5" hidden="false" customHeight="true" outlineLevel="0" collapsed="false">
      <c r="B31" s="17"/>
      <c r="C31" s="18"/>
      <c r="D31" s="18"/>
      <c r="E31" s="18"/>
      <c r="F31" s="18"/>
      <c r="G31" s="18"/>
      <c r="H31" s="18"/>
    </row>
    <row r="32" customFormat="false" ht="57.75" hidden="false" customHeight="true" outlineLevel="0" collapsed="false">
      <c r="B32" s="19"/>
      <c r="C32" s="19"/>
      <c r="D32" s="19"/>
      <c r="E32" s="19"/>
      <c r="F32" s="19"/>
      <c r="G32" s="19"/>
      <c r="H32" s="19"/>
    </row>
    <row r="36" customFormat="false" ht="12" hidden="false" customHeight="false" outlineLevel="0" collapsed="false">
      <c r="E36" s="20" t="s">
        <v>8</v>
      </c>
    </row>
    <row r="37" customFormat="false" ht="12" hidden="false" customHeight="false" outlineLevel="0" collapsed="false">
      <c r="B37" s="17"/>
    </row>
    <row r="38" customFormat="false" ht="12" hidden="false" customHeight="false" outlineLevel="0" collapsed="false">
      <c r="E38" s="20" t="s">
        <v>9</v>
      </c>
    </row>
    <row r="39" customFormat="false" ht="12" hidden="false" customHeight="false" outlineLevel="0" collapsed="false">
      <c r="B39" s="21"/>
    </row>
  </sheetData>
  <sheetProtection sheet="true" password="c819" objects="true" scenarios="true"/>
  <mergeCells count="5">
    <mergeCell ref="E5:H5"/>
    <mergeCell ref="C10:I10"/>
    <mergeCell ref="C11:I11"/>
    <mergeCell ref="C13:I13"/>
    <mergeCell ref="C14:I14"/>
  </mergeCells>
  <hyperlinks>
    <hyperlink ref="E36" r:id="rId1" display="Try our JAS Acoustic simulator"/>
    <hyperlink ref="E38" r:id="rId2" display="www.jocavi.net"/>
  </hyperlink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2421875" defaultRowHeight="12" zeroHeight="false" outlineLevelRow="0" outlineLevelCol="0"/>
  <sheetData>
    <row r="12" customFormat="false" ht="12" hidden="false" customHeight="false" outlineLevel="0" collapsed="false">
      <c r="B12" s="0" t="s">
        <v>10</v>
      </c>
      <c r="C12" s="22" t="b">
        <f aca="false">AND(LEN(TRIM(height))&gt;0,AND(LEN(TRIM(length))&gt;0,LEN(TRIM(width))&gt;0))</f>
        <v>0</v>
      </c>
    </row>
    <row r="13" customFormat="false" ht="12" hidden="false" customHeight="false" outlineLevel="0" collapsed="false">
      <c r="B13" s="0" t="s">
        <v>11</v>
      </c>
      <c r="C13" s="22" t="b">
        <f aca="false">OR(LEN(TRIM(Sheet1!$F28))&gt;0,OR(LEN(TRIM(Sheet1!$F24))&gt;0,OR(LEN(TRIM(Sheet1!$G23))&gt;0,LEN(TRIM(Sheet1!$G27))&gt;0)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2T18:25:52Z</dcterms:created>
  <dc:creator>João Vieira</dc:creator>
  <dc:description/>
  <cp:keywords/>
  <dc:language>en-US</dc:language>
  <cp:lastModifiedBy>JOCAVI_Joao Vieira</cp:lastModifiedBy>
  <cp:lastPrinted>2012-09-16T01:02:05Z</cp:lastPrinted>
  <dcterms:modified xsi:type="dcterms:W3CDTF">2012-09-16T01:08:45Z</dcterms:modified>
  <cp:revision>0</cp:revision>
  <dc:subject/>
  <dc:title>JOCAVI - Room Dimensions Calculator</dc:title>
</cp:coreProperties>
</file>